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57571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57571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42428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9779245454545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2-14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